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1]Info General'!$D$23</definedName>
    <definedName function="false" hidden="false" name="ANIO1R" vbProcedure="false">'[2]Info General'!$H$25</definedName>
    <definedName function="false" hidden="false" name="ANIO2P" vbProcedure="false">'[1]Info General'!$E$23</definedName>
    <definedName function="false" hidden="false" name="ANIO2R" vbProcedure="false">'[2]Info General'!$G$25</definedName>
    <definedName function="false" hidden="false" name="ANIO3P" vbProcedure="false">'[1]Info General'!$F$23</definedName>
    <definedName function="false" hidden="false" name="ANIO3R" vbProcedure="false">'[2]Info General'!$F$25</definedName>
    <definedName function="false" hidden="false" name="ANIO4P" vbProcedure="false">'[1]Info General'!$G$23</definedName>
    <definedName function="false" hidden="false" name="ANIO4R" vbProcedure="false">'[2]Info General'!$E$25</definedName>
    <definedName function="false" hidden="false" name="ANIO5P" vbProcedure="false">'[1]Info General'!$H$23</definedName>
    <definedName function="false" hidden="false" name="ANIO5R" vbProcedure="false">'[2]Info General'!$D$25</definedName>
    <definedName function="false" hidden="false" name="ANIO6P" vbProcedure="false">'[1]Info General'!$I$23</definedName>
    <definedName function="false" hidden="false" name="ANIO_INFORME" vbProcedure="false">'[2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Municipio de León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16.78"/>
    <col collapsed="false" customWidth="true" hidden="false" outlineLevel="0" max="7" min="3" style="1" width="14"/>
    <col collapsed="false" customWidth="false" hidden="true" outlineLevel="0" max="16383" min="8" style="1" width="12.66"/>
    <col collapsed="false" customWidth="true" hidden="false" outlineLevel="0" max="16384" min="16384" style="1" width="6"/>
  </cols>
  <sheetData>
    <row r="1" s="3" customFormat="tru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9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9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9.75" hidden="false" customHeight="false" outlineLevel="0" collapsed="false">
      <c r="A5" s="5" t="s">
        <v>4</v>
      </c>
      <c r="B5" s="6" t="n">
        <f aca="false">ANIO1P</f>
        <v>2019</v>
      </c>
      <c r="C5" s="7" t="str">
        <f aca="false">ANIO2P</f>
        <v>2020 (d)</v>
      </c>
      <c r="D5" s="7" t="str">
        <f aca="false">ANIO3P</f>
        <v>2021 (d)</v>
      </c>
      <c r="E5" s="7" t="str">
        <f aca="false">ANIO4P</f>
        <v>2022 (d)</v>
      </c>
      <c r="F5" s="7" t="str">
        <f aca="false">ANIO5P</f>
        <v>2023 (d)</v>
      </c>
      <c r="G5" s="7" t="str">
        <f aca="false">ANIO6P</f>
        <v>2024 (d)</v>
      </c>
    </row>
    <row r="6" s="3" customFormat="true" ht="30" hidden="false" customHeight="false" outlineLevel="0" collapsed="false">
      <c r="A6" s="5"/>
      <c r="B6" s="8" t="s">
        <v>5</v>
      </c>
      <c r="C6" s="7"/>
      <c r="D6" s="7"/>
      <c r="E6" s="7"/>
      <c r="F6" s="7"/>
      <c r="G6" s="7"/>
    </row>
    <row r="7" customFormat="false" ht="9.75" hidden="false" customHeight="false" outlineLevel="0" collapsed="false">
      <c r="A7" s="9" t="s">
        <v>6</v>
      </c>
      <c r="B7" s="10" t="n">
        <f aca="false">SUM(B8:B16)</f>
        <v>3873276623</v>
      </c>
      <c r="C7" s="10" t="n">
        <f aca="false">SUM(C8:C16)</f>
        <v>3989474922</v>
      </c>
      <c r="D7" s="10" t="n">
        <f aca="false">SUM(D8:D16)</f>
        <v>4109159170</v>
      </c>
      <c r="E7" s="10" t="n">
        <f aca="false">SUM(E8:E16)</f>
        <v>4232433944</v>
      </c>
      <c r="F7" s="10" t="n">
        <f aca="false">SUM(F8:F16)</f>
        <v>4359406964</v>
      </c>
      <c r="G7" s="10" t="n">
        <f aca="false">SUM(G8:G16)</f>
        <v>4490189171</v>
      </c>
    </row>
    <row r="8" customFormat="false" ht="9.75" hidden="false" customHeight="false" outlineLevel="0" collapsed="false">
      <c r="A8" s="11" t="s">
        <v>7</v>
      </c>
      <c r="B8" s="12" t="n">
        <v>1730639194</v>
      </c>
      <c r="C8" s="12" t="n">
        <v>1782558369</v>
      </c>
      <c r="D8" s="12" t="n">
        <v>1836035122</v>
      </c>
      <c r="E8" s="12" t="n">
        <v>1891116176</v>
      </c>
      <c r="F8" s="12" t="n">
        <v>1947849661</v>
      </c>
      <c r="G8" s="12" t="n">
        <v>2006285149</v>
      </c>
    </row>
    <row r="9" customFormat="false" ht="9.75" hidden="false" customHeight="false" outlineLevel="0" collapsed="false">
      <c r="A9" s="11" t="s">
        <v>8</v>
      </c>
      <c r="B9" s="12" t="n">
        <v>261079864</v>
      </c>
      <c r="C9" s="12" t="n">
        <v>268912260</v>
      </c>
      <c r="D9" s="12" t="n">
        <v>276979628</v>
      </c>
      <c r="E9" s="12" t="n">
        <v>285289016</v>
      </c>
      <c r="F9" s="12" t="n">
        <v>293847687</v>
      </c>
      <c r="G9" s="12" t="n">
        <v>302663118</v>
      </c>
    </row>
    <row r="10" customFormat="false" ht="9.75" hidden="false" customHeight="false" outlineLevel="0" collapsed="false">
      <c r="A10" s="11" t="s">
        <v>9</v>
      </c>
      <c r="B10" s="12" t="n">
        <v>695457132</v>
      </c>
      <c r="C10" s="12" t="n">
        <v>716320846</v>
      </c>
      <c r="D10" s="12" t="n">
        <v>737810471</v>
      </c>
      <c r="E10" s="12" t="n">
        <v>759944785</v>
      </c>
      <c r="F10" s="12" t="n">
        <v>782743129</v>
      </c>
      <c r="G10" s="12" t="n">
        <v>806225423</v>
      </c>
    </row>
    <row r="11" customFormat="false" ht="9.75" hidden="false" customHeight="false" outlineLevel="0" collapsed="false">
      <c r="A11" s="11" t="s">
        <v>10</v>
      </c>
      <c r="B11" s="12" t="n">
        <v>465390515</v>
      </c>
      <c r="C11" s="12" t="n">
        <v>479352231</v>
      </c>
      <c r="D11" s="12" t="n">
        <v>493732797</v>
      </c>
      <c r="E11" s="12" t="n">
        <v>508544781</v>
      </c>
      <c r="F11" s="12" t="n">
        <v>523801125</v>
      </c>
      <c r="G11" s="12" t="n">
        <v>539515158</v>
      </c>
    </row>
    <row r="12" customFormat="false" ht="9.75" hidden="false" customHeight="false" outlineLevel="0" collapsed="false">
      <c r="A12" s="11" t="s">
        <v>11</v>
      </c>
      <c r="B12" s="12" t="n">
        <v>125889659</v>
      </c>
      <c r="C12" s="12" t="n">
        <v>129666349</v>
      </c>
      <c r="D12" s="12" t="n">
        <v>133556339</v>
      </c>
      <c r="E12" s="12" t="n">
        <v>137563029</v>
      </c>
      <c r="F12" s="12" t="n">
        <v>141689920</v>
      </c>
      <c r="G12" s="12" t="n">
        <v>145940618</v>
      </c>
    </row>
    <row r="13" customFormat="false" ht="9.75" hidden="false" customHeight="false" outlineLevel="0" collapsed="false">
      <c r="A13" s="11" t="s">
        <v>12</v>
      </c>
      <c r="B13" s="12" t="n">
        <v>594820259</v>
      </c>
      <c r="C13" s="12" t="n">
        <v>612664867</v>
      </c>
      <c r="D13" s="12" t="n">
        <v>631044813</v>
      </c>
      <c r="E13" s="12" t="n">
        <v>649976157</v>
      </c>
      <c r="F13" s="12" t="n">
        <v>669475442</v>
      </c>
      <c r="G13" s="12" t="n">
        <v>689559705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9.7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9.7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9.75" hidden="false" customHeight="false" outlineLevel="0" collapsed="false">
      <c r="A18" s="15" t="s">
        <v>16</v>
      </c>
      <c r="B18" s="16" t="n">
        <f aca="false">SUM(B19:B27)</f>
        <v>1199044130</v>
      </c>
      <c r="C18" s="16" t="n">
        <f aca="false">SUM(C19:C27)</f>
        <v>1235015453</v>
      </c>
      <c r="D18" s="16" t="n">
        <f aca="false">SUM(D19:D27)</f>
        <v>1272065917</v>
      </c>
      <c r="E18" s="16" t="n">
        <f aca="false">SUM(E19:E27)</f>
        <v>1310227895</v>
      </c>
      <c r="F18" s="16" t="n">
        <f aca="false">SUM(F19:F27)</f>
        <v>1349534731</v>
      </c>
      <c r="G18" s="16" t="n">
        <f aca="false">SUM(G19:G27)</f>
        <v>1390020774</v>
      </c>
    </row>
    <row r="19" customFormat="false" ht="9.75" hidden="false" customHeight="false" outlineLevel="0" collapsed="false">
      <c r="A19" s="11" t="s">
        <v>7</v>
      </c>
      <c r="B19" s="12" t="n">
        <v>318270000</v>
      </c>
      <c r="C19" s="12" t="n">
        <v>327818100</v>
      </c>
      <c r="D19" s="12" t="n">
        <v>337652643</v>
      </c>
      <c r="E19" s="12" t="n">
        <v>347782222</v>
      </c>
      <c r="F19" s="12" t="n">
        <v>358215689</v>
      </c>
      <c r="G19" s="12" t="n">
        <v>368962160</v>
      </c>
    </row>
    <row r="20" customFormat="false" ht="9.75" hidden="false" customHeight="false" outlineLevel="0" collapsed="false">
      <c r="A20" s="11" t="s">
        <v>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</row>
    <row r="21" customFormat="false" ht="9.75" hidden="false" customHeight="false" outlineLevel="0" collapsed="false">
      <c r="A21" s="11" t="s">
        <v>9</v>
      </c>
      <c r="B21" s="12" t="n">
        <v>247575606</v>
      </c>
      <c r="C21" s="12" t="n">
        <v>255002874</v>
      </c>
      <c r="D21" s="12" t="n">
        <v>262652960</v>
      </c>
      <c r="E21" s="12" t="n">
        <v>270532549</v>
      </c>
      <c r="F21" s="12" t="n">
        <v>278648526</v>
      </c>
      <c r="G21" s="12" t="n">
        <v>287007981</v>
      </c>
    </row>
    <row r="22" customFormat="false" ht="9.75" hidden="false" customHeight="false" outlineLevel="0" collapsed="false">
      <c r="A22" s="11" t="s">
        <v>10</v>
      </c>
      <c r="B22" s="12" t="n">
        <v>140081642</v>
      </c>
      <c r="C22" s="12" t="n">
        <v>144284091</v>
      </c>
      <c r="D22" s="12" t="n">
        <v>148612614</v>
      </c>
      <c r="E22" s="12" t="n">
        <v>153070992</v>
      </c>
      <c r="F22" s="12" t="n">
        <v>157663122</v>
      </c>
      <c r="G22" s="12" t="n">
        <v>162393016</v>
      </c>
    </row>
    <row r="23" customFormat="false" ht="9.75" hidden="false" customHeight="false" outlineLevel="0" collapsed="false">
      <c r="A23" s="11" t="s">
        <v>11</v>
      </c>
      <c r="B23" s="12" t="n">
        <v>4346877</v>
      </c>
      <c r="C23" s="12" t="n">
        <v>4477283</v>
      </c>
      <c r="D23" s="12" t="n">
        <v>4611602</v>
      </c>
      <c r="E23" s="12" t="n">
        <v>4749950</v>
      </c>
      <c r="F23" s="12" t="n">
        <v>4892448</v>
      </c>
      <c r="G23" s="12" t="n">
        <v>5039222</v>
      </c>
    </row>
    <row r="24" customFormat="false" ht="9.75" hidden="false" customHeight="false" outlineLevel="0" collapsed="false">
      <c r="A24" s="11" t="s">
        <v>12</v>
      </c>
      <c r="B24" s="12" t="n">
        <v>319756193</v>
      </c>
      <c r="C24" s="12" t="n">
        <v>329348879</v>
      </c>
      <c r="D24" s="12" t="n">
        <v>339229345</v>
      </c>
      <c r="E24" s="12" t="n">
        <v>349406226</v>
      </c>
      <c r="F24" s="12" t="n">
        <v>359888412</v>
      </c>
      <c r="G24" s="12" t="n">
        <v>370685065</v>
      </c>
    </row>
    <row r="25" customFormat="false" ht="9.75" hidden="false" customHeight="false" outlineLevel="0" collapsed="false">
      <c r="A25" s="11" t="s">
        <v>1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9.75" hidden="false" customHeight="false" outlineLevel="0" collapsed="false">
      <c r="A26" s="11" t="s">
        <v>1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9.75" hidden="false" customHeight="false" outlineLevel="0" collapsed="false">
      <c r="A27" s="11" t="s">
        <v>15</v>
      </c>
      <c r="B27" s="12" t="n">
        <v>169013812</v>
      </c>
      <c r="C27" s="12" t="n">
        <v>174084226</v>
      </c>
      <c r="D27" s="12" t="n">
        <v>179306753</v>
      </c>
      <c r="E27" s="12" t="n">
        <v>184685956</v>
      </c>
      <c r="F27" s="12" t="n">
        <v>190226534</v>
      </c>
      <c r="G27" s="12" t="n">
        <v>195933330</v>
      </c>
    </row>
    <row r="28" customFormat="false" ht="9.75" hidden="false" customHeight="false" outlineLevel="0" collapsed="false">
      <c r="A28" s="17"/>
      <c r="B28" s="14"/>
      <c r="C28" s="14"/>
      <c r="D28" s="14"/>
      <c r="E28" s="14"/>
      <c r="F28" s="14"/>
      <c r="G28" s="14"/>
    </row>
    <row r="29" customFormat="false" ht="9.75" hidden="false" customHeight="false" outlineLevel="0" collapsed="false">
      <c r="A29" s="15" t="s">
        <v>18</v>
      </c>
      <c r="B29" s="16" t="n">
        <f aca="false">B7+B18</f>
        <v>5072320753</v>
      </c>
      <c r="C29" s="16" t="n">
        <f aca="false">C7+C18</f>
        <v>5224490375</v>
      </c>
      <c r="D29" s="16" t="n">
        <f aca="false">D7+D18</f>
        <v>5381225087</v>
      </c>
      <c r="E29" s="16" t="n">
        <f aca="false">E7+E18</f>
        <v>5542661839</v>
      </c>
      <c r="F29" s="16" t="n">
        <f aca="false">F7+F18</f>
        <v>5708941695</v>
      </c>
      <c r="G29" s="16" t="n">
        <f aca="false">G7+G18</f>
        <v>5880209945</v>
      </c>
    </row>
    <row r="30" customFormat="false" ht="9.7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9.75" hidden="false" customHeight="false" outlineLevel="0" collapsed="false"/>
    <row r="32" customFormat="false" ht="9.75" hidden="false" customHeight="false" outlineLevel="0" collapsed="false"/>
    <row r="33" customFormat="false" ht="9.75" hidden="false" customHeight="false" outlineLevel="0" collapsed="false"/>
    <row r="34" customFormat="false" ht="9.75" hidden="false" customHeight="false" outlineLevel="0" collapsed="false"/>
    <row r="35" customFormat="false" ht="9.75" hidden="false" customHeight="false" outlineLevel="0" collapsed="false"/>
    <row r="36" customFormat="false" ht="9.75" hidden="false" customHeight="false" outlineLevel="0" collapsed="false"/>
    <row r="37" customFormat="false" ht="9.75" hidden="false" customHeight="false" outlineLevel="0" collapsed="false"/>
    <row r="38" customFormat="false" ht="9.75" hidden="false" customHeight="false" outlineLevel="0" collapsed="false"/>
    <row r="39" customFormat="false" ht="9.75" hidden="false" customHeight="false" outlineLevel="0" collapsed="false"/>
    <row r="40" customFormat="false" ht="9.75" hidden="false" customHeight="false" outlineLevel="0" collapsed="false">
      <c r="A40" s="20"/>
      <c r="C40" s="20"/>
      <c r="D40" s="20"/>
      <c r="E40" s="20"/>
    </row>
    <row r="41" customFormat="false" ht="9.75" hidden="false" customHeight="false" outlineLevel="0" collapsed="false">
      <c r="A41" s="21" t="s">
        <v>19</v>
      </c>
      <c r="B41" s="22"/>
      <c r="C41" s="23" t="s">
        <v>20</v>
      </c>
      <c r="D41" s="23"/>
      <c r="E41" s="23"/>
    </row>
    <row r="42" customFormat="false" ht="9.75" hidden="false" customHeight="false" outlineLevel="0" collapsed="false">
      <c r="A42" s="24" t="s">
        <v>21</v>
      </c>
      <c r="B42" s="22"/>
      <c r="C42" s="25" t="s">
        <v>22</v>
      </c>
      <c r="D42" s="25"/>
      <c r="E42" s="25"/>
    </row>
    <row r="43" customFormat="false" ht="9.75" hidden="false" customHeight="false" outlineLevel="0" collapsed="false"/>
    <row r="44" customFormat="false" ht="9.75" hidden="false" customHeight="false" outlineLevel="0" collapsed="false"/>
  </sheetData>
  <mergeCells count="12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  <mergeCell ref="C41:E41"/>
    <mergeCell ref="C42:E42"/>
  </mergeCells>
  <dataValidations count="7">
    <dataValidation allowBlank="true" errorStyle="stop" operator="between" prompt="Año 1 (d)" showDropDown="false" showErrorMessage="true" showInputMessage="true" sqref="C5:C6" type="none">
      <formula1>0</formula1>
      <formula2>0</formula2>
    </dataValidation>
    <dataValidation allowBlank="true" errorStyle="stop" operator="between" prompt="Año 2 (d)" showDropDown="false" showErrorMessage="true" showInputMessage="true" sqref="D5:D6" type="none">
      <formula1>0</formula1>
      <formula2>0</formula2>
    </dataValidation>
    <dataValidation allowBlank="true" errorStyle="stop" operator="between" prompt="Año 3 (d)" showDropDown="false" showErrorMessage="true" showInputMessage="true" sqref="E5:E6" type="none">
      <formula1>0</formula1>
      <formula2>0</formula2>
    </dataValidation>
    <dataValidation allowBlank="true" errorStyle="stop" operator="between" prompt="Año 4 (d)" showDropDown="false" showErrorMessage="true" showInputMessage="true" sqref="F5:F6" type="none">
      <formula1>0</formula1>
      <formula2>0</formula2>
    </dataValidation>
    <dataValidation allowBlank="true" errorStyle="stop" operator="between" prompt="Año 5 (d)" showDropDown="false" showErrorMessage="true" showInputMessage="true" sqref="G5:G6" type="none">
      <formula1>0</formula1>
      <formula2>0</formula2>
    </dataValidation>
    <dataValidation allowBlank="true" errorStyle="stop" operator="between" showDropDown="false" showErrorMessage="true" showInputMessage="true" sqref="B7:G29" type="decimal">
      <formula1>-1.79769313486231E+100</formula1>
      <formula2>1.79769313486231E+100</formula2>
    </dataValidation>
    <dataValidation allowBlank="true" errorStyle="stop" operator="between" prompt="Año en Cuestión (de proyecto de presupuesto) (c)" showDropDown="false" showErrorMessage="true" showInputMessage="true" sqref="B5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21:18:35Z</dcterms:created>
  <dc:creator>Claudia Elizabeth Casillas Villegas</dc:creator>
  <dc:description/>
  <dc:language>en-US</dc:language>
  <cp:lastModifiedBy>Claudia Elizabeth Casillas Villegas</cp:lastModifiedBy>
  <dcterms:modified xsi:type="dcterms:W3CDTF">2018-07-27T2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